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OCTUBRE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:C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0.26"/>
    <col collapsed="false" customWidth="true" hidden="false" outlineLevel="0" max="4" min="3" style="0" width="10.17"/>
    <col collapsed="false" customWidth="true" hidden="false" outlineLevel="0" max="5" min="5" style="0" width="8.53"/>
    <col collapsed="false" customWidth="true" hidden="false" outlineLevel="0" max="6" min="6" style="0" width="8.72"/>
    <col collapsed="false" customWidth="true" hidden="false" outlineLevel="0" max="9" min="9" style="0" width="10.26"/>
    <col collapsed="false" customWidth="true" hidden="false" outlineLevel="0" max="10" min="10" style="0" width="10.17"/>
    <col collapsed="false" customWidth="true" hidden="false" outlineLevel="0" max="11" min="11" style="0" width="9.2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4" t="s">
        <v>1</v>
      </c>
      <c r="B3" s="5"/>
      <c r="C3" s="6"/>
      <c r="D3" s="3"/>
      <c r="E3" s="3"/>
      <c r="F3" s="3"/>
      <c r="G3" s="3"/>
      <c r="H3" s="3"/>
      <c r="I3" s="3"/>
      <c r="J3" s="3"/>
      <c r="K3" s="3"/>
    </row>
    <row r="4" customFormat="false" ht="14.5" hidden="false" customHeight="false" outlineLevel="0" collapsed="false">
      <c r="A4" s="7"/>
      <c r="B4" s="6"/>
      <c r="C4" s="6"/>
      <c r="D4" s="3"/>
      <c r="E4" s="3"/>
      <c r="F4" s="3"/>
      <c r="G4" s="3"/>
      <c r="H4" s="3"/>
      <c r="I4" s="3"/>
      <c r="J4" s="3"/>
      <c r="K4" s="3"/>
    </row>
    <row r="5" customFormat="false" ht="14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</row>
    <row r="6" customFormat="false" ht="25.5" hidden="false" customHeight="true" outlineLevel="0" collapsed="false">
      <c r="A6" s="12" t="s">
        <v>13</v>
      </c>
      <c r="B6" s="13" t="n">
        <f aca="false">C6/2</f>
        <v>28230.5</v>
      </c>
      <c r="C6" s="13" t="n">
        <v>56461</v>
      </c>
      <c r="D6" s="14" t="n">
        <f aca="false">+C6*1.5</f>
        <v>84691.5</v>
      </c>
      <c r="E6" s="14" t="n">
        <f aca="false">+C6*2</f>
        <v>112922</v>
      </c>
      <c r="F6" s="14" t="n">
        <f aca="false">+C6*2.5</f>
        <v>141152.5</v>
      </c>
      <c r="G6" s="14" t="n">
        <f aca="false">+C6*3</f>
        <v>169383</v>
      </c>
      <c r="H6" s="14" t="n">
        <f aca="false">+C6*3.5</f>
        <v>197613.5</v>
      </c>
      <c r="I6" s="14" t="n">
        <f aca="false">+C6*4</f>
        <v>225844</v>
      </c>
      <c r="J6" s="14" t="n">
        <f aca="false">+C6*4.5</f>
        <v>254074.5</v>
      </c>
      <c r="K6" s="15" t="n">
        <f aca="false">+C6*5</f>
        <v>282305</v>
      </c>
    </row>
    <row r="7" customFormat="false" ht="26.25" hidden="false" customHeight="true" outlineLevel="0" collapsed="false">
      <c r="A7" s="16" t="s">
        <v>13</v>
      </c>
      <c r="B7" s="17" t="n">
        <f aca="false">+B6*1.15</f>
        <v>32465.075</v>
      </c>
      <c r="C7" s="17" t="n">
        <f aca="false">+C6*1.15</f>
        <v>64930.15</v>
      </c>
      <c r="D7" s="18" t="n">
        <f aca="false">+D6*1.15</f>
        <v>97395.225</v>
      </c>
      <c r="E7" s="18" t="n">
        <f aca="false">+E6*1.15</f>
        <v>129860.3</v>
      </c>
      <c r="F7" s="18" t="n">
        <f aca="false">+F6*1.15</f>
        <v>162325.375</v>
      </c>
      <c r="G7" s="18" t="n">
        <f aca="false">+G6*1.15</f>
        <v>194790.45</v>
      </c>
      <c r="H7" s="18" t="n">
        <f aca="false">+H6*1.15</f>
        <v>227255.525</v>
      </c>
      <c r="I7" s="18" t="n">
        <f aca="false">+I6*1.15</f>
        <v>259720.6</v>
      </c>
      <c r="J7" s="18" t="n">
        <f aca="false">+J6*1.15</f>
        <v>292185.675</v>
      </c>
      <c r="K7" s="18" t="n">
        <f aca="false">+K6*1.15</f>
        <v>324650.75</v>
      </c>
    </row>
    <row r="8" customFormat="false" ht="28.5" hidden="false" customHeight="true" outlineLevel="0" collapsed="false">
      <c r="A8" s="12" t="s">
        <v>14</v>
      </c>
      <c r="B8" s="13" t="n">
        <f aca="false">C8/2</f>
        <v>19738.5</v>
      </c>
      <c r="C8" s="13" t="n">
        <v>39477</v>
      </c>
      <c r="D8" s="14" t="n">
        <f aca="false">+C8*1.5</f>
        <v>59215.5</v>
      </c>
      <c r="E8" s="14" t="n">
        <f aca="false">+C8*2</f>
        <v>78954</v>
      </c>
      <c r="F8" s="14" t="n">
        <f aca="false">+C8*2.5</f>
        <v>98692.5</v>
      </c>
      <c r="G8" s="14" t="n">
        <f aca="false">+C8*3</f>
        <v>118431</v>
      </c>
      <c r="H8" s="14" t="n">
        <f aca="false">+C8*3.5</f>
        <v>138169.5</v>
      </c>
      <c r="I8" s="14" t="n">
        <f aca="false">+C8*4</f>
        <v>157908</v>
      </c>
      <c r="J8" s="14" t="n">
        <f aca="false">+C8*4.5</f>
        <v>177646.5</v>
      </c>
      <c r="K8" s="15" t="n">
        <f aca="false">+C8*5</f>
        <v>197385</v>
      </c>
      <c r="M8" s="19"/>
    </row>
    <row r="9" customFormat="false" ht="32.25" hidden="false" customHeight="true" outlineLevel="0" collapsed="false">
      <c r="A9" s="16" t="s">
        <v>14</v>
      </c>
      <c r="B9" s="17" t="n">
        <f aca="false">+B8*1.15</f>
        <v>22699.275</v>
      </c>
      <c r="C9" s="17" t="n">
        <f aca="false">+C8*1.15</f>
        <v>45398.55</v>
      </c>
      <c r="D9" s="18" t="n">
        <f aca="false">+D8*1.15</f>
        <v>68097.825</v>
      </c>
      <c r="E9" s="18" t="n">
        <f aca="false">+E8*1.15</f>
        <v>90797.1</v>
      </c>
      <c r="F9" s="18" t="n">
        <f aca="false">+F8*1.15</f>
        <v>113496.375</v>
      </c>
      <c r="G9" s="18" t="n">
        <f aca="false">+G8*1.15</f>
        <v>136195.65</v>
      </c>
      <c r="H9" s="18" t="n">
        <f aca="false">+H8*1.15</f>
        <v>158894.925</v>
      </c>
      <c r="I9" s="18" t="n">
        <f aca="false">+I8*1.15</f>
        <v>181594.2</v>
      </c>
      <c r="J9" s="18" t="n">
        <f aca="false">+J8*1.15</f>
        <v>204293.475</v>
      </c>
      <c r="K9" s="18" t="n">
        <f aca="false">+K8*1.15</f>
        <v>226992.75</v>
      </c>
    </row>
    <row r="10" customFormat="false" ht="33" hidden="false" customHeight="true" outlineLevel="0" collapsed="false">
      <c r="A10" s="12" t="s">
        <v>15</v>
      </c>
      <c r="B10" s="13" t="n">
        <f aca="false">C10/2</f>
        <v>28230.5</v>
      </c>
      <c r="C10" s="13" t="n">
        <v>56461</v>
      </c>
      <c r="D10" s="14" t="n">
        <f aca="false">+C10*1.5</f>
        <v>84691.5</v>
      </c>
      <c r="E10" s="14" t="n">
        <f aca="false">+C10*2</f>
        <v>112922</v>
      </c>
      <c r="F10" s="14" t="n">
        <f aca="false">+C10*2.5</f>
        <v>141152.5</v>
      </c>
      <c r="G10" s="14" t="n">
        <f aca="false">+C10*3</f>
        <v>169383</v>
      </c>
      <c r="H10" s="14" t="n">
        <f aca="false">+C10*3.5</f>
        <v>197613.5</v>
      </c>
      <c r="I10" s="14" t="n">
        <f aca="false">+C10*4</f>
        <v>225844</v>
      </c>
      <c r="J10" s="14" t="n">
        <f aca="false">+C10*4.5</f>
        <v>254074.5</v>
      </c>
      <c r="K10" s="15" t="n">
        <f aca="false">+C10*5</f>
        <v>282305</v>
      </c>
    </row>
    <row r="11" customFormat="false" ht="24.75" hidden="false" customHeight="true" outlineLevel="0" collapsed="false">
      <c r="A11" s="16" t="s">
        <v>15</v>
      </c>
      <c r="B11" s="17" t="n">
        <f aca="false">+B10*1.15</f>
        <v>32465.075</v>
      </c>
      <c r="C11" s="17" t="n">
        <f aca="false">+C10*1.15</f>
        <v>64930.15</v>
      </c>
      <c r="D11" s="18" t="n">
        <f aca="false">+D10*1.15</f>
        <v>97395.225</v>
      </c>
      <c r="E11" s="18" t="n">
        <f aca="false">+E10*1.15</f>
        <v>129860.3</v>
      </c>
      <c r="F11" s="18" t="n">
        <f aca="false">+F10*1.15</f>
        <v>162325.375</v>
      </c>
      <c r="G11" s="18" t="n">
        <f aca="false">+G10*1.15</f>
        <v>194790.45</v>
      </c>
      <c r="H11" s="18" t="n">
        <f aca="false">+H10*1.15</f>
        <v>227255.525</v>
      </c>
      <c r="I11" s="18" t="n">
        <f aca="false">+I10*1.15</f>
        <v>259720.6</v>
      </c>
      <c r="J11" s="18" t="n">
        <f aca="false">+J10*1.15</f>
        <v>292185.675</v>
      </c>
      <c r="K11" s="18" t="n">
        <f aca="false">+K10*1.15</f>
        <v>324650.75</v>
      </c>
    </row>
    <row r="12" customFormat="false" ht="33.75" hidden="false" customHeight="true" outlineLevel="0" collapsed="false">
      <c r="A12" s="12" t="s">
        <v>16</v>
      </c>
      <c r="B12" s="13" t="n">
        <f aca="false">C12/2</f>
        <v>23562.5</v>
      </c>
      <c r="C12" s="13" t="n">
        <v>47125</v>
      </c>
      <c r="D12" s="14" t="n">
        <f aca="false">+C12*1.5</f>
        <v>70687.5</v>
      </c>
      <c r="E12" s="14" t="n">
        <f aca="false">+C12*2</f>
        <v>94250</v>
      </c>
      <c r="F12" s="14" t="n">
        <f aca="false">+C12*2.5</f>
        <v>117812.5</v>
      </c>
      <c r="G12" s="14" t="n">
        <f aca="false">+C12*3</f>
        <v>141375</v>
      </c>
      <c r="H12" s="14" t="n">
        <f aca="false">+C12*3.5</f>
        <v>164937.5</v>
      </c>
      <c r="I12" s="14" t="n">
        <f aca="false">+C12*4</f>
        <v>188500</v>
      </c>
      <c r="J12" s="14" t="n">
        <f aca="false">+C12*4.5</f>
        <v>212062.5</v>
      </c>
      <c r="K12" s="15" t="n">
        <f aca="false">+C12*5</f>
        <v>235625</v>
      </c>
    </row>
    <row r="13" customFormat="false" ht="35.25" hidden="false" customHeight="true" outlineLevel="0" collapsed="false">
      <c r="A13" s="16" t="s">
        <v>16</v>
      </c>
      <c r="B13" s="17" t="n">
        <f aca="false">+B12*1.15</f>
        <v>27096.875</v>
      </c>
      <c r="C13" s="17" t="n">
        <f aca="false">+C12*1.15</f>
        <v>54193.75</v>
      </c>
      <c r="D13" s="18" t="n">
        <f aca="false">+D12*1.15</f>
        <v>81290.625</v>
      </c>
      <c r="E13" s="18" t="n">
        <f aca="false">+E12*1.15</f>
        <v>108387.5</v>
      </c>
      <c r="F13" s="18" t="n">
        <f aca="false">+F12*1.15</f>
        <v>135484.375</v>
      </c>
      <c r="G13" s="18" t="n">
        <f aca="false">+G12*1.15</f>
        <v>162581.25</v>
      </c>
      <c r="H13" s="18" t="n">
        <f aca="false">+H12*1.15</f>
        <v>189678.125</v>
      </c>
      <c r="I13" s="18" t="n">
        <f aca="false">+I12*1.15</f>
        <v>216775</v>
      </c>
      <c r="J13" s="18" t="n">
        <f aca="false">+J12*1.15</f>
        <v>243871.875</v>
      </c>
      <c r="K13" s="18" t="n">
        <f aca="false">+K12*1.15</f>
        <v>270968.75</v>
      </c>
    </row>
    <row r="14" customFormat="false" ht="36" hidden="false" customHeight="true" outlineLevel="0" collapsed="false">
      <c r="A14" s="12" t="s">
        <v>17</v>
      </c>
      <c r="B14" s="13" t="n">
        <f aca="false">C14/2</f>
        <v>34571</v>
      </c>
      <c r="C14" s="13" t="n">
        <v>69142</v>
      </c>
      <c r="D14" s="14" t="n">
        <f aca="false">+C14*1.5</f>
        <v>103713</v>
      </c>
      <c r="E14" s="14" t="n">
        <f aca="false">+C14*2</f>
        <v>138284</v>
      </c>
      <c r="F14" s="14" t="n">
        <f aca="false">+C14*2.5</f>
        <v>172855</v>
      </c>
      <c r="G14" s="14" t="n">
        <f aca="false">+C14*3</f>
        <v>207426</v>
      </c>
      <c r="H14" s="14" t="n">
        <f aca="false">+C14*3.5</f>
        <v>241997</v>
      </c>
      <c r="I14" s="14" t="n">
        <f aca="false">+C14*4</f>
        <v>276568</v>
      </c>
      <c r="J14" s="14" t="n">
        <f aca="false">+C14*4.5</f>
        <v>311139</v>
      </c>
      <c r="K14" s="15" t="n">
        <f aca="false">+C14*5</f>
        <v>345710</v>
      </c>
    </row>
    <row r="15" customFormat="false" ht="29.25" hidden="false" customHeight="true" outlineLevel="0" collapsed="false">
      <c r="A15" s="16" t="s">
        <v>17</v>
      </c>
      <c r="B15" s="17" t="n">
        <f aca="false">+B14*1.15</f>
        <v>39756.65</v>
      </c>
      <c r="C15" s="17" t="n">
        <f aca="false">+C14*1.15</f>
        <v>79513.3</v>
      </c>
      <c r="D15" s="18" t="n">
        <f aca="false">+D14*1.15</f>
        <v>119269.95</v>
      </c>
      <c r="E15" s="18" t="n">
        <f aca="false">+E14*1.15</f>
        <v>159026.6</v>
      </c>
      <c r="F15" s="18" t="n">
        <f aca="false">+F14*1.15</f>
        <v>198783.25</v>
      </c>
      <c r="G15" s="18" t="n">
        <f aca="false">+G14*1.15</f>
        <v>238539.9</v>
      </c>
      <c r="H15" s="18" t="n">
        <f aca="false">+H14*1.15</f>
        <v>278296.55</v>
      </c>
      <c r="I15" s="18" t="n">
        <f aca="false">+I14*1.15</f>
        <v>318053.2</v>
      </c>
      <c r="J15" s="18" t="n">
        <f aca="false">+J14*1.15</f>
        <v>357809.85</v>
      </c>
      <c r="K15" s="18" t="n">
        <f aca="false">+K14*1.15</f>
        <v>397566.5</v>
      </c>
    </row>
    <row r="16" customFormat="false" ht="32.25" hidden="false" customHeight="true" outlineLevel="0" collapsed="false">
      <c r="A16" s="12" t="s">
        <v>18</v>
      </c>
      <c r="B16" s="13" t="n">
        <f aca="false">C16/2</f>
        <v>19738.5</v>
      </c>
      <c r="C16" s="13" t="n">
        <v>39477</v>
      </c>
      <c r="D16" s="14" t="n">
        <f aca="false">+C16*1.5</f>
        <v>59215.5</v>
      </c>
      <c r="E16" s="14" t="n">
        <f aca="false">+C16*2</f>
        <v>78954</v>
      </c>
      <c r="F16" s="14" t="n">
        <f aca="false">+C16*2.5</f>
        <v>98692.5</v>
      </c>
      <c r="G16" s="14" t="n">
        <f aca="false">+C16*3</f>
        <v>118431</v>
      </c>
      <c r="H16" s="14" t="n">
        <f aca="false">+C16*3.5</f>
        <v>138169.5</v>
      </c>
      <c r="I16" s="14" t="n">
        <f aca="false">+C16*4</f>
        <v>157908</v>
      </c>
      <c r="J16" s="14" t="n">
        <f aca="false">+C16*4.5</f>
        <v>177646.5</v>
      </c>
      <c r="K16" s="15" t="n">
        <f aca="false">+C16*5</f>
        <v>197385</v>
      </c>
    </row>
    <row r="17" customFormat="false" ht="32.25" hidden="false" customHeight="true" outlineLevel="0" collapsed="false">
      <c r="A17" s="16" t="s">
        <v>18</v>
      </c>
      <c r="B17" s="17" t="n">
        <f aca="false">+B16*1.15</f>
        <v>22699.275</v>
      </c>
      <c r="C17" s="17" t="n">
        <f aca="false">+C16*1.15</f>
        <v>45398.55</v>
      </c>
      <c r="D17" s="18" t="n">
        <f aca="false">+D16*1.15</f>
        <v>68097.825</v>
      </c>
      <c r="E17" s="18" t="n">
        <f aca="false">+E16*1.15</f>
        <v>90797.1</v>
      </c>
      <c r="F17" s="18" t="n">
        <f aca="false">+F16*1.15</f>
        <v>113496.375</v>
      </c>
      <c r="G17" s="18" t="n">
        <f aca="false">+G16*1.15</f>
        <v>136195.65</v>
      </c>
      <c r="H17" s="18" t="n">
        <f aca="false">+H16*1.15</f>
        <v>158894.925</v>
      </c>
      <c r="I17" s="18" t="n">
        <f aca="false">+I16*1.15</f>
        <v>181594.2</v>
      </c>
      <c r="J17" s="18" t="n">
        <f aca="false">+J16*1.15</f>
        <v>204293.475</v>
      </c>
      <c r="K17" s="20" t="n">
        <f aca="false">+K16*1.15</f>
        <v>226992.75</v>
      </c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5" hidden="false" customHeight="false" outlineLevel="0" collapsed="false">
      <c r="A21" s="21"/>
      <c r="B21" s="21"/>
      <c r="C21" s="21" t="s">
        <v>19</v>
      </c>
      <c r="D21" s="21"/>
      <c r="E21" s="21"/>
      <c r="F21" s="21"/>
      <c r="G21" s="21"/>
      <c r="H21" s="21"/>
      <c r="I21" s="21"/>
      <c r="J21" s="21"/>
      <c r="K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5" hidden="false" customHeight="false" outlineLevel="0" collapsed="false">
      <c r="A26" s="21"/>
      <c r="B26" s="21"/>
      <c r="C26" s="21"/>
      <c r="D26" s="21"/>
      <c r="E26" s="21"/>
      <c r="F26" s="21" t="s">
        <v>19</v>
      </c>
      <c r="G26" s="21"/>
      <c r="H26" s="21"/>
      <c r="I26" s="21"/>
      <c r="J26" s="21"/>
      <c r="K26" s="21"/>
    </row>
    <row r="27" customFormat="false" ht="1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Martin Horacio Castro</cp:lastModifiedBy>
  <cp:lastPrinted>2024-09-20T11:36:22Z</cp:lastPrinted>
  <dcterms:modified xsi:type="dcterms:W3CDTF">2024-09-20T11:36:57Z</dcterms:modified>
  <cp:revision>0</cp:revision>
  <dc:subject/>
  <dc:title/>
</cp:coreProperties>
</file>