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10"/>
        <rFont val="Trebuchet MS"/>
        <family val="2"/>
      </rPr>
      <t xml:space="preserve">Escala de viaticos para SINEP con y sin Función Ejecutiva</t>
    </r>
    <r>
      <rPr>
        <b val="true"/>
        <sz val="14"/>
        <rFont val="Trebuchet MS"/>
        <family val="2"/>
      </rPr>
      <t xml:space="preserve"> - SEPTIEMBRE 2024</t>
    </r>
  </si>
  <si>
    <t xml:space="preserve">con funcion ejecutiva </t>
  </si>
  <si>
    <t xml:space="preserve">ZONA</t>
  </si>
  <si>
    <t xml:space="preserve">1/2 día</t>
  </si>
  <si>
    <t xml:space="preserve">1 día</t>
  </si>
  <si>
    <t xml:space="preserve">1 1/2 día</t>
  </si>
  <si>
    <t xml:space="preserve">2 días</t>
  </si>
  <si>
    <t xml:space="preserve">2 1/2 día</t>
  </si>
  <si>
    <t xml:space="preserve">3 días</t>
  </si>
  <si>
    <t xml:space="preserve">3 1/2 días </t>
  </si>
  <si>
    <t xml:space="preserve">4 días</t>
  </si>
  <si>
    <t xml:space="preserve">4 1/2 días</t>
  </si>
  <si>
    <t xml:space="preserve">5 días</t>
  </si>
  <si>
    <t xml:space="preserve">Noroeste Argentino (provincias de Jujuy, Salta, Tucumán. Catamarca y La Rioja)</t>
  </si>
  <si>
    <t xml:space="preserve">Noreste Argentino (provincias de Misiones, Corrientes, Entre Ríos, Formosa y Chaco)</t>
  </si>
  <si>
    <t xml:space="preserve">CUYO (provincias de San Juan, Mendoza y San Luis)</t>
  </si>
  <si>
    <t xml:space="preserve">CENTRO (provincias de Córdoba, Santiago del Estero, Santa Fe y La Pampa)</t>
  </si>
  <si>
    <t xml:space="preserve">SUR (provincias del Neuquén, Río Negro, Chubut, Santa Cruz y Tierra del Fuego</t>
  </si>
  <si>
    <t xml:space="preserve">REGION METROPOLITANA DE BS. AIRES (provincia de Buenos Aires y Ciudad Autónoma de Buenos Aires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rebuchet MS"/>
      <family val="2"/>
    </font>
    <font>
      <b val="true"/>
      <sz val="14"/>
      <name val="Trebuchet MS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5" activeCellId="0" sqref="A5:C1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0.81"/>
    <col collapsed="false" customWidth="true" hidden="false" outlineLevel="0" max="2" min="2" style="0" width="10.26"/>
    <col collapsed="false" customWidth="true" hidden="false" outlineLevel="0" max="4" min="3" style="0" width="10.17"/>
    <col collapsed="false" customWidth="true" hidden="false" outlineLevel="0" max="5" min="5" style="0" width="8.53"/>
    <col collapsed="false" customWidth="true" hidden="false" outlineLevel="0" max="6" min="6" style="0" width="8.72"/>
    <col collapsed="false" customWidth="true" hidden="false" outlineLevel="0" max="9" min="9" style="0" width="10.26"/>
    <col collapsed="false" customWidth="true" hidden="false" outlineLevel="0" max="10" min="10" style="0" width="10.17"/>
    <col collapsed="false" customWidth="true" hidden="false" outlineLevel="0" max="11" min="11" style="0" width="9.2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5" hidden="false" customHeight="false" outlineLevel="0" collapsed="false">
      <c r="A3" s="4" t="s">
        <v>1</v>
      </c>
      <c r="B3" s="5"/>
      <c r="C3" s="3"/>
      <c r="D3" s="3"/>
      <c r="E3" s="3"/>
      <c r="F3" s="3"/>
      <c r="G3" s="3"/>
      <c r="H3" s="3"/>
      <c r="I3" s="3"/>
      <c r="J3" s="3"/>
      <c r="K3" s="3"/>
    </row>
    <row r="4" customFormat="false" ht="13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5" hidden="false" customHeight="false" outlineLevel="0" collapsed="false">
      <c r="A5" s="6" t="s">
        <v>2</v>
      </c>
      <c r="B5" s="7" t="s">
        <v>3</v>
      </c>
      <c r="C5" s="7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9" t="s">
        <v>12</v>
      </c>
    </row>
    <row r="6" customFormat="false" ht="25.5" hidden="false" customHeight="true" outlineLevel="0" collapsed="false">
      <c r="A6" s="10" t="s">
        <v>13</v>
      </c>
      <c r="B6" s="11" t="n">
        <f aca="false">C6/2</f>
        <v>27951</v>
      </c>
      <c r="C6" s="11" t="n">
        <v>55902</v>
      </c>
      <c r="D6" s="12" t="n">
        <f aca="false">+C6*1.5</f>
        <v>83853</v>
      </c>
      <c r="E6" s="12" t="n">
        <f aca="false">+C6*2</f>
        <v>111804</v>
      </c>
      <c r="F6" s="12" t="n">
        <f aca="false">+C6*2.5</f>
        <v>139755</v>
      </c>
      <c r="G6" s="12" t="n">
        <f aca="false">+C6*3</f>
        <v>167706</v>
      </c>
      <c r="H6" s="12" t="n">
        <f aca="false">+C6*3.5</f>
        <v>195657</v>
      </c>
      <c r="I6" s="12" t="n">
        <f aca="false">+C6*4</f>
        <v>223608</v>
      </c>
      <c r="J6" s="12" t="n">
        <f aca="false">+C6*4.5</f>
        <v>251559</v>
      </c>
      <c r="K6" s="13" t="n">
        <f aca="false">+C6*5</f>
        <v>279510</v>
      </c>
    </row>
    <row r="7" customFormat="false" ht="26.25" hidden="false" customHeight="true" outlineLevel="0" collapsed="false">
      <c r="A7" s="14" t="s">
        <v>13</v>
      </c>
      <c r="B7" s="15" t="n">
        <f aca="false">+B6*1.15</f>
        <v>32143.65</v>
      </c>
      <c r="C7" s="15" t="n">
        <f aca="false">+C6*1.15</f>
        <v>64287.3</v>
      </c>
      <c r="D7" s="16" t="n">
        <f aca="false">+D6*1.15</f>
        <v>96430.95</v>
      </c>
      <c r="E7" s="16" t="n">
        <f aca="false">+E6*1.15</f>
        <v>128574.6</v>
      </c>
      <c r="F7" s="16" t="n">
        <f aca="false">+F6*1.15</f>
        <v>160718.25</v>
      </c>
      <c r="G7" s="16" t="n">
        <f aca="false">+G6*1.15</f>
        <v>192861.9</v>
      </c>
      <c r="H7" s="16" t="n">
        <f aca="false">+H6*1.15</f>
        <v>225005.55</v>
      </c>
      <c r="I7" s="16" t="n">
        <f aca="false">+I6*1.15</f>
        <v>257149.2</v>
      </c>
      <c r="J7" s="16" t="n">
        <f aca="false">+J6*1.15</f>
        <v>289292.85</v>
      </c>
      <c r="K7" s="16" t="n">
        <f aca="false">+K6*1.15</f>
        <v>321436.5</v>
      </c>
    </row>
    <row r="8" customFormat="false" ht="28.5" hidden="false" customHeight="true" outlineLevel="0" collapsed="false">
      <c r="A8" s="10" t="s">
        <v>14</v>
      </c>
      <c r="B8" s="11" t="n">
        <f aca="false">C8/2</f>
        <v>19543</v>
      </c>
      <c r="C8" s="11" t="n">
        <v>39086</v>
      </c>
      <c r="D8" s="12" t="n">
        <f aca="false">+C8*1.5</f>
        <v>58629</v>
      </c>
      <c r="E8" s="12" t="n">
        <f aca="false">+C8*2</f>
        <v>78172</v>
      </c>
      <c r="F8" s="12" t="n">
        <f aca="false">+C8*2.5</f>
        <v>97715</v>
      </c>
      <c r="G8" s="12" t="n">
        <f aca="false">+C8*3</f>
        <v>117258</v>
      </c>
      <c r="H8" s="12" t="n">
        <f aca="false">+C8*3.5</f>
        <v>136801</v>
      </c>
      <c r="I8" s="12" t="n">
        <f aca="false">+C8*4</f>
        <v>156344</v>
      </c>
      <c r="J8" s="12" t="n">
        <f aca="false">+C8*4.5</f>
        <v>175887</v>
      </c>
      <c r="K8" s="13" t="n">
        <f aca="false">+C8*5</f>
        <v>195430</v>
      </c>
      <c r="M8" s="17"/>
    </row>
    <row r="9" customFormat="false" ht="32.25" hidden="false" customHeight="true" outlineLevel="0" collapsed="false">
      <c r="A9" s="14" t="s">
        <v>14</v>
      </c>
      <c r="B9" s="15" t="n">
        <f aca="false">+B8*1.15</f>
        <v>22474.45</v>
      </c>
      <c r="C9" s="15" t="n">
        <f aca="false">+C8*1.15</f>
        <v>44948.9</v>
      </c>
      <c r="D9" s="16" t="n">
        <f aca="false">+D8*1.15</f>
        <v>67423.35</v>
      </c>
      <c r="E9" s="16" t="n">
        <f aca="false">+E8*1.15</f>
        <v>89897.8</v>
      </c>
      <c r="F9" s="16" t="n">
        <f aca="false">+F8*1.15</f>
        <v>112372.25</v>
      </c>
      <c r="G9" s="16" t="n">
        <f aca="false">+G8*1.15</f>
        <v>134846.7</v>
      </c>
      <c r="H9" s="16" t="n">
        <f aca="false">+H8*1.15</f>
        <v>157321.15</v>
      </c>
      <c r="I9" s="16" t="n">
        <f aca="false">+I8*1.15</f>
        <v>179795.6</v>
      </c>
      <c r="J9" s="16" t="n">
        <f aca="false">+J8*1.15</f>
        <v>202270.05</v>
      </c>
      <c r="K9" s="16" t="n">
        <f aca="false">+K8*1.15</f>
        <v>224744.5</v>
      </c>
    </row>
    <row r="10" customFormat="false" ht="33" hidden="false" customHeight="true" outlineLevel="0" collapsed="false">
      <c r="A10" s="10" t="s">
        <v>15</v>
      </c>
      <c r="B10" s="11" t="n">
        <f aca="false">C10/2</f>
        <v>27951</v>
      </c>
      <c r="C10" s="11" t="n">
        <v>55902</v>
      </c>
      <c r="D10" s="12" t="n">
        <f aca="false">+C10*1.5</f>
        <v>83853</v>
      </c>
      <c r="E10" s="12" t="n">
        <f aca="false">+C10*2</f>
        <v>111804</v>
      </c>
      <c r="F10" s="12" t="n">
        <f aca="false">+C10*2.5</f>
        <v>139755</v>
      </c>
      <c r="G10" s="12" t="n">
        <f aca="false">+C10*3</f>
        <v>167706</v>
      </c>
      <c r="H10" s="12" t="n">
        <f aca="false">+C10*3.5</f>
        <v>195657</v>
      </c>
      <c r="I10" s="12" t="n">
        <f aca="false">+C10*4</f>
        <v>223608</v>
      </c>
      <c r="J10" s="12" t="n">
        <f aca="false">+C10*4.5</f>
        <v>251559</v>
      </c>
      <c r="K10" s="13" t="n">
        <f aca="false">+C10*5</f>
        <v>279510</v>
      </c>
    </row>
    <row r="11" customFormat="false" ht="24.75" hidden="false" customHeight="true" outlineLevel="0" collapsed="false">
      <c r="A11" s="14" t="s">
        <v>15</v>
      </c>
      <c r="B11" s="15" t="n">
        <f aca="false">+B10*1.15</f>
        <v>32143.65</v>
      </c>
      <c r="C11" s="15" t="n">
        <f aca="false">+C10*1.15</f>
        <v>64287.3</v>
      </c>
      <c r="D11" s="16" t="n">
        <f aca="false">+D10*1.15</f>
        <v>96430.95</v>
      </c>
      <c r="E11" s="16" t="n">
        <f aca="false">+E10*1.15</f>
        <v>128574.6</v>
      </c>
      <c r="F11" s="16" t="n">
        <f aca="false">+F10*1.15</f>
        <v>160718.25</v>
      </c>
      <c r="G11" s="16" t="n">
        <f aca="false">+G10*1.15</f>
        <v>192861.9</v>
      </c>
      <c r="H11" s="16" t="n">
        <f aca="false">+H10*1.15</f>
        <v>225005.55</v>
      </c>
      <c r="I11" s="16" t="n">
        <f aca="false">+I10*1.15</f>
        <v>257149.2</v>
      </c>
      <c r="J11" s="16" t="n">
        <f aca="false">+J10*1.15</f>
        <v>289292.85</v>
      </c>
      <c r="K11" s="16" t="n">
        <f aca="false">+K10*1.15</f>
        <v>321436.5</v>
      </c>
    </row>
    <row r="12" customFormat="false" ht="33.75" hidden="false" customHeight="true" outlineLevel="0" collapsed="false">
      <c r="A12" s="10" t="s">
        <v>16</v>
      </c>
      <c r="B12" s="11" t="n">
        <f aca="false">C12/2</f>
        <v>23329</v>
      </c>
      <c r="C12" s="11" t="n">
        <v>46658</v>
      </c>
      <c r="D12" s="12" t="n">
        <f aca="false">+C12*1.5</f>
        <v>69987</v>
      </c>
      <c r="E12" s="12" t="n">
        <f aca="false">+C12*2</f>
        <v>93316</v>
      </c>
      <c r="F12" s="12" t="n">
        <f aca="false">+C12*2.5</f>
        <v>116645</v>
      </c>
      <c r="G12" s="12" t="n">
        <f aca="false">+C12*3</f>
        <v>139974</v>
      </c>
      <c r="H12" s="12" t="n">
        <f aca="false">+C12*3.5</f>
        <v>163303</v>
      </c>
      <c r="I12" s="12" t="n">
        <f aca="false">+C12*4</f>
        <v>186632</v>
      </c>
      <c r="J12" s="12" t="n">
        <f aca="false">+C12*4.5</f>
        <v>209961</v>
      </c>
      <c r="K12" s="13" t="n">
        <f aca="false">+C12*5</f>
        <v>233290</v>
      </c>
    </row>
    <row r="13" customFormat="false" ht="35.25" hidden="false" customHeight="true" outlineLevel="0" collapsed="false">
      <c r="A13" s="14" t="s">
        <v>16</v>
      </c>
      <c r="B13" s="15" t="n">
        <f aca="false">+B12*1.15</f>
        <v>26828.35</v>
      </c>
      <c r="C13" s="15" t="n">
        <f aca="false">+C12*1.15</f>
        <v>53656.7</v>
      </c>
      <c r="D13" s="16" t="n">
        <f aca="false">+D12*1.15</f>
        <v>80485.05</v>
      </c>
      <c r="E13" s="16" t="n">
        <f aca="false">+E12*1.15</f>
        <v>107313.4</v>
      </c>
      <c r="F13" s="16" t="n">
        <f aca="false">+F12*1.15</f>
        <v>134141.75</v>
      </c>
      <c r="G13" s="16" t="n">
        <f aca="false">+G12*1.15</f>
        <v>160970.1</v>
      </c>
      <c r="H13" s="16" t="n">
        <f aca="false">+H12*1.15</f>
        <v>187798.45</v>
      </c>
      <c r="I13" s="16" t="n">
        <f aca="false">+I12*1.15</f>
        <v>214626.8</v>
      </c>
      <c r="J13" s="16" t="n">
        <f aca="false">+J12*1.15</f>
        <v>241455.15</v>
      </c>
      <c r="K13" s="16" t="n">
        <f aca="false">+K12*1.15</f>
        <v>268283.5</v>
      </c>
    </row>
    <row r="14" customFormat="false" ht="36" hidden="false" customHeight="true" outlineLevel="0" collapsed="false">
      <c r="A14" s="10" t="s">
        <v>17</v>
      </c>
      <c r="B14" s="11" t="n">
        <f aca="false">C14/2</f>
        <v>34228.5</v>
      </c>
      <c r="C14" s="11" t="n">
        <v>68457</v>
      </c>
      <c r="D14" s="12" t="n">
        <f aca="false">+C14*1.5</f>
        <v>102685.5</v>
      </c>
      <c r="E14" s="12" t="n">
        <f aca="false">+C14*2</f>
        <v>136914</v>
      </c>
      <c r="F14" s="12" t="n">
        <f aca="false">+C14*2.5</f>
        <v>171142.5</v>
      </c>
      <c r="G14" s="12" t="n">
        <f aca="false">+C14*3</f>
        <v>205371</v>
      </c>
      <c r="H14" s="12" t="n">
        <f aca="false">+C14*3.5</f>
        <v>239599.5</v>
      </c>
      <c r="I14" s="12" t="n">
        <f aca="false">+C14*4</f>
        <v>273828</v>
      </c>
      <c r="J14" s="12" t="n">
        <f aca="false">+C14*4.5</f>
        <v>308056.5</v>
      </c>
      <c r="K14" s="13" t="n">
        <f aca="false">+C14*5</f>
        <v>342285</v>
      </c>
    </row>
    <row r="15" customFormat="false" ht="29.25" hidden="false" customHeight="true" outlineLevel="0" collapsed="false">
      <c r="A15" s="14" t="s">
        <v>17</v>
      </c>
      <c r="B15" s="15" t="n">
        <f aca="false">+B14*1.15</f>
        <v>39362.775</v>
      </c>
      <c r="C15" s="15" t="n">
        <f aca="false">+C14*1.15</f>
        <v>78725.55</v>
      </c>
      <c r="D15" s="16" t="n">
        <f aca="false">+D14*1.15</f>
        <v>118088.325</v>
      </c>
      <c r="E15" s="16" t="n">
        <f aca="false">+E14*1.15</f>
        <v>157451.1</v>
      </c>
      <c r="F15" s="16" t="n">
        <f aca="false">+F14*1.15</f>
        <v>196813.875</v>
      </c>
      <c r="G15" s="16" t="n">
        <f aca="false">+G14*1.15</f>
        <v>236176.65</v>
      </c>
      <c r="H15" s="16" t="n">
        <f aca="false">+H14*1.15</f>
        <v>275539.425</v>
      </c>
      <c r="I15" s="16" t="n">
        <f aca="false">+I14*1.15</f>
        <v>314902.2</v>
      </c>
      <c r="J15" s="16" t="n">
        <f aca="false">+J14*1.15</f>
        <v>354264.975</v>
      </c>
      <c r="K15" s="16" t="n">
        <f aca="false">+K14*1.15</f>
        <v>393627.75</v>
      </c>
    </row>
    <row r="16" customFormat="false" ht="32.25" hidden="false" customHeight="true" outlineLevel="0" collapsed="false">
      <c r="A16" s="10" t="s">
        <v>18</v>
      </c>
      <c r="B16" s="11" t="n">
        <f aca="false">C16/2</f>
        <v>19543</v>
      </c>
      <c r="C16" s="11" t="n">
        <v>39086</v>
      </c>
      <c r="D16" s="12" t="n">
        <f aca="false">+C16*1.5</f>
        <v>58629</v>
      </c>
      <c r="E16" s="12" t="n">
        <f aca="false">+C16*2</f>
        <v>78172</v>
      </c>
      <c r="F16" s="12" t="n">
        <f aca="false">+C16*2.5</f>
        <v>97715</v>
      </c>
      <c r="G16" s="12" t="n">
        <f aca="false">+C16*3</f>
        <v>117258</v>
      </c>
      <c r="H16" s="12" t="n">
        <f aca="false">+C16*3.5</f>
        <v>136801</v>
      </c>
      <c r="I16" s="12" t="n">
        <f aca="false">+C16*4</f>
        <v>156344</v>
      </c>
      <c r="J16" s="12" t="n">
        <f aca="false">+C16*4.5</f>
        <v>175887</v>
      </c>
      <c r="K16" s="13" t="n">
        <f aca="false">+C16*5</f>
        <v>195430</v>
      </c>
    </row>
    <row r="17" customFormat="false" ht="32.25" hidden="false" customHeight="true" outlineLevel="0" collapsed="false">
      <c r="A17" s="14" t="s">
        <v>18</v>
      </c>
      <c r="B17" s="15" t="n">
        <f aca="false">+B16*1.15</f>
        <v>22474.45</v>
      </c>
      <c r="C17" s="15" t="n">
        <f aca="false">+C16*1.15</f>
        <v>44948.9</v>
      </c>
      <c r="D17" s="16" t="n">
        <f aca="false">+D16*1.15</f>
        <v>67423.35</v>
      </c>
      <c r="E17" s="16" t="n">
        <f aca="false">+E16*1.15</f>
        <v>89897.8</v>
      </c>
      <c r="F17" s="16" t="n">
        <f aca="false">+F16*1.15</f>
        <v>112372.25</v>
      </c>
      <c r="G17" s="16" t="n">
        <f aca="false">+G16*1.15</f>
        <v>134846.7</v>
      </c>
      <c r="H17" s="16" t="n">
        <f aca="false">+H16*1.15</f>
        <v>157321.15</v>
      </c>
      <c r="I17" s="16" t="n">
        <f aca="false">+I16*1.15</f>
        <v>179795.6</v>
      </c>
      <c r="J17" s="16" t="n">
        <f aca="false">+J16*1.15</f>
        <v>202270.05</v>
      </c>
      <c r="K17" s="18" t="n">
        <f aca="false">+K16*1.15</f>
        <v>224744.5</v>
      </c>
    </row>
    <row r="18" customFormat="false" ht="12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2.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2.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2.5" hidden="false" customHeight="false" outlineLevel="0" collapsed="false">
      <c r="A21" s="19"/>
      <c r="B21" s="19"/>
      <c r="C21" s="19" t="s">
        <v>19</v>
      </c>
      <c r="D21" s="19"/>
      <c r="E21" s="19"/>
      <c r="F21" s="19"/>
      <c r="G21" s="19"/>
      <c r="H21" s="19"/>
      <c r="I21" s="19"/>
      <c r="J21" s="19"/>
      <c r="K21" s="19"/>
    </row>
    <row r="22" customFormat="false" ht="12.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12.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12.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12.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2.5" hidden="false" customHeight="false" outlineLevel="0" collapsed="false">
      <c r="A26" s="19"/>
      <c r="B26" s="19"/>
      <c r="C26" s="19"/>
      <c r="D26" s="19"/>
      <c r="E26" s="19"/>
      <c r="F26" s="19" t="s">
        <v>19</v>
      </c>
      <c r="G26" s="19"/>
      <c r="H26" s="19"/>
      <c r="I26" s="19"/>
      <c r="J26" s="19"/>
      <c r="K26" s="19"/>
    </row>
    <row r="27" customFormat="false" ht="12.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12.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12.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12.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12.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15:38:48Z</dcterms:created>
  <dc:creator>fagrelo</dc:creator>
  <dc:description/>
  <dc:language>en-US</dc:language>
  <cp:lastModifiedBy>Martin Horacio Castro</cp:lastModifiedBy>
  <cp:lastPrinted>2024-09-20T11:37:42Z</cp:lastPrinted>
  <dcterms:modified xsi:type="dcterms:W3CDTF">2024-09-20T11:38:18Z</dcterms:modified>
  <cp:revision>0</cp:revision>
  <dc:subject/>
  <dc:title/>
</cp:coreProperties>
</file>